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vgx" vbProcedure="false">Sheet1!$B$24</definedName>
    <definedName function="false" hidden="false" name="avgy" vbProcedure="false">Sheet1!$D$24</definedName>
    <definedName function="false" hidden="false" name="nx" vbProcedure="false">Sheet1!$B$22</definedName>
    <definedName function="false" hidden="false" name="ny" vbProcedure="false">Sheet1!$D$22</definedName>
    <definedName function="false" hidden="false" name="sumx" vbProcedure="false">Sheet1!$B$23</definedName>
    <definedName function="false" hidden="false" name="sumy" vbProcedure="false">Sheet1!$D$23</definedName>
    <definedName function="false" hidden="false" name="varx" vbProcedure="false">Sheet1!$F$28</definedName>
    <definedName function="false" hidden="false" name="vary" vbProcedure="false">Sheet1!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7">
  <si>
    <t xml:space="preserve">t-test example</t>
  </si>
  <si>
    <t xml:space="preserve">based on Gpoal Kanji, 100 Statistical Tests, p.29</t>
  </si>
  <si>
    <t xml:space="preserve">times in some appropriate unit, e.g. milliseconds</t>
  </si>
  <si>
    <t xml:space="preserve">(xi - avgx)^2</t>
  </si>
  <si>
    <t xml:space="preserve">(yi - avgy)^2</t>
  </si>
  <si>
    <t xml:space="preserve">Brand X</t>
  </si>
  <si>
    <t xml:space="preserve">New Brand Y</t>
  </si>
  <si>
    <t xml:space="preserve">nx</t>
  </si>
  <si>
    <t xml:space="preserve">ny</t>
  </si>
  <si>
    <t xml:space="preserve">sumx</t>
  </si>
  <si>
    <t xml:space="preserve">sumy</t>
  </si>
  <si>
    <t xml:space="preserve">avgx</t>
  </si>
  <si>
    <t xml:space="preserve">avgy</t>
  </si>
  <si>
    <t xml:space="preserve">Can we conclude that New Brand Y is faster than Brand X?</t>
  </si>
  <si>
    <t xml:space="preserve">We need to calculate the two variances</t>
  </si>
  <si>
    <t xml:space="preserve">varx</t>
  </si>
  <si>
    <t xml:space="preserve">vary</t>
  </si>
  <si>
    <t xml:space="preserve">Sum of squares divided by (n-1) for the appropriate n (countN1 or countN2)</t>
  </si>
  <si>
    <t xml:space="preserve">Assume that the two population means are the same, i.e. ux=uy</t>
  </si>
  <si>
    <t xml:space="preserve">t=(avgx - avgy) / sqrt( (varx/countN1) +(vary/countN2) )</t>
  </si>
  <si>
    <t xml:space="preserve">t= </t>
  </si>
  <si>
    <t xml:space="preserve">v=( (varx/nx+vary/ny)^2 ) / (varx^2/(nx^2*(nx-1)) + vary^2/(ny^2*(ny-1)) )</t>
  </si>
  <si>
    <t xml:space="preserve">v= </t>
  </si>
  <si>
    <t xml:space="preserve">with that many degrees of freedom, critical value is 1.714</t>
  </si>
  <si>
    <t xml:space="preserve">Value of t is too small to conclude that Brand X and Brand Y are different</t>
  </si>
  <si>
    <t xml:space="preserve">t=(avgx - avgy) / sqrt( (varx/nx) +(vary/ny) )</t>
  </si>
  <si>
    <t xml:space="preserve">The computed t exceeds the critical value, so reject null hypothesis that means are the sam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F5" s="0" t="s">
        <v>3</v>
      </c>
      <c r="H5" s="0" t="s">
        <v>4</v>
      </c>
    </row>
    <row r="6" customFormat="false" ht="12.75" hidden="false" customHeight="false" outlineLevel="0" collapsed="false">
      <c r="B6" s="0" t="s">
        <v>5</v>
      </c>
      <c r="D6" s="0" t="s">
        <v>6</v>
      </c>
      <c r="F6" s="0" t="s">
        <v>5</v>
      </c>
      <c r="H6" s="0" t="s">
        <v>6</v>
      </c>
    </row>
    <row r="7" customFormat="false" ht="12.75" hidden="false" customHeight="false" outlineLevel="0" collapsed="false">
      <c r="B7" s="0" t="n">
        <v>31</v>
      </c>
      <c r="D7" s="0" t="n">
        <v>27</v>
      </c>
      <c r="F7" s="0" t="n">
        <f aca="false">(B7-avgx)^2</f>
        <v>137.224489795918</v>
      </c>
      <c r="H7" s="0" t="n">
        <f aca="false">(D7-avgy)^2</f>
        <v>132.25</v>
      </c>
    </row>
    <row r="8" customFormat="false" ht="12.75" hidden="false" customHeight="false" outlineLevel="0" collapsed="false">
      <c r="B8" s="0" t="n">
        <v>41</v>
      </c>
      <c r="D8" s="0" t="n">
        <v>18</v>
      </c>
      <c r="F8" s="0" t="n">
        <f aca="false">(B8-avgx)^2</f>
        <v>2.93877551020409</v>
      </c>
      <c r="H8" s="0" t="n">
        <f aca="false">(D8-avgy)^2</f>
        <v>420.25</v>
      </c>
    </row>
    <row r="9" customFormat="false" ht="12.75" hidden="false" customHeight="false" outlineLevel="0" collapsed="false">
      <c r="B9" s="0" t="n">
        <v>59</v>
      </c>
      <c r="D9" s="0" t="n">
        <v>28</v>
      </c>
      <c r="F9" s="0" t="n">
        <f aca="false">(B9-avgx)^2</f>
        <v>265.224489795918</v>
      </c>
      <c r="H9" s="0" t="n">
        <f aca="false">(D9-avgy)^2</f>
        <v>110.25</v>
      </c>
    </row>
    <row r="10" customFormat="false" ht="12.75" hidden="false" customHeight="false" outlineLevel="0" collapsed="false">
      <c r="B10" s="0" t="n">
        <v>26</v>
      </c>
      <c r="D10" s="0" t="n">
        <v>18</v>
      </c>
      <c r="F10" s="0" t="n">
        <f aca="false">(B10-avgx)^2</f>
        <v>279.367346938776</v>
      </c>
      <c r="H10" s="0" t="n">
        <f aca="false">(D10-avgy)^2</f>
        <v>420.25</v>
      </c>
    </row>
    <row r="11" customFormat="false" ht="12.75" hidden="false" customHeight="false" outlineLevel="0" collapsed="false">
      <c r="B11" s="0" t="n">
        <v>15</v>
      </c>
      <c r="D11" s="0" t="n">
        <v>28</v>
      </c>
      <c r="F11" s="0" t="n">
        <f aca="false">(B11-avgx)^2</f>
        <v>768.081632653061</v>
      </c>
      <c r="H11" s="0" t="n">
        <f aca="false">(D11-avgy)^2</f>
        <v>110.25</v>
      </c>
    </row>
    <row r="12" customFormat="false" ht="12.75" hidden="false" customHeight="false" outlineLevel="0" collapsed="false">
      <c r="B12" s="0" t="n">
        <v>35</v>
      </c>
      <c r="D12" s="0" t="n">
        <v>45</v>
      </c>
      <c r="F12" s="0" t="n">
        <f aca="false">(B12-avgx)^2</f>
        <v>59.5102040816327</v>
      </c>
      <c r="H12" s="0" t="n">
        <f aca="false">(D12-avgy)^2</f>
        <v>42.25</v>
      </c>
    </row>
    <row r="13" customFormat="false" ht="12.75" hidden="false" customHeight="false" outlineLevel="0" collapsed="false">
      <c r="B13" s="0" t="n">
        <v>89</v>
      </c>
      <c r="D13" s="0" t="n">
        <v>43</v>
      </c>
      <c r="F13" s="0" t="n">
        <f aca="false">(B13-avgx)^2</f>
        <v>2142.36734693878</v>
      </c>
      <c r="H13" s="0" t="n">
        <f aca="false">(D13-avgy)^2</f>
        <v>20.25</v>
      </c>
    </row>
    <row r="14" customFormat="false" ht="12.75" hidden="false" customHeight="false" outlineLevel="0" collapsed="false">
      <c r="B14" s="0" t="n">
        <v>79</v>
      </c>
      <c r="D14" s="0" t="n">
        <v>23</v>
      </c>
      <c r="F14" s="0" t="n">
        <f aca="false">(B14-avgx)^2</f>
        <v>1316.65306122449</v>
      </c>
      <c r="H14" s="0" t="n">
        <f aca="false">(D14-avgy)^2</f>
        <v>240.25</v>
      </c>
    </row>
    <row r="15" customFormat="false" ht="12.75" hidden="false" customHeight="false" outlineLevel="0" collapsed="false">
      <c r="B15" s="0" t="n">
        <v>32</v>
      </c>
      <c r="D15" s="0" t="n">
        <v>53</v>
      </c>
      <c r="F15" s="0" t="n">
        <f aca="false">(B15-avgx)^2</f>
        <v>114.795918367347</v>
      </c>
      <c r="H15" s="0" t="n">
        <f aca="false">(D15-avgy)^2</f>
        <v>210.25</v>
      </c>
    </row>
    <row r="16" customFormat="false" ht="12.75" hidden="false" customHeight="false" outlineLevel="0" collapsed="false">
      <c r="B16" s="0" t="n">
        <v>38</v>
      </c>
      <c r="D16" s="0" t="n">
        <v>68</v>
      </c>
      <c r="F16" s="0" t="n">
        <f aca="false">(B16-avgx)^2</f>
        <v>22.2244897959184</v>
      </c>
      <c r="H16" s="0" t="n">
        <f aca="false">(D16-avgy)^2</f>
        <v>870.25</v>
      </c>
    </row>
    <row r="17" customFormat="false" ht="12.75" hidden="false" customHeight="false" outlineLevel="0" collapsed="false">
      <c r="B17" s="0" t="n">
        <v>46</v>
      </c>
      <c r="D17" s="0" t="n">
        <v>32</v>
      </c>
      <c r="F17" s="0" t="n">
        <f aca="false">(B17-avgx)^2</f>
        <v>10.7959183673469</v>
      </c>
      <c r="H17" s="0" t="n">
        <f aca="false">(D17-avgy)^2</f>
        <v>42.25</v>
      </c>
    </row>
    <row r="18" customFormat="false" ht="12.75" hidden="false" customHeight="false" outlineLevel="0" collapsed="false">
      <c r="B18" s="0" t="n">
        <v>26</v>
      </c>
      <c r="D18" s="0" t="n">
        <v>79</v>
      </c>
      <c r="F18" s="0" t="n">
        <f aca="false">(B18-avgx)^2</f>
        <v>279.367346938776</v>
      </c>
      <c r="H18" s="0" t="n">
        <f aca="false">(D18-avgy)^2</f>
        <v>1640.25</v>
      </c>
    </row>
    <row r="19" customFormat="false" ht="12.75" hidden="false" customHeight="false" outlineLevel="0" collapsed="false">
      <c r="B19" s="0" t="n">
        <v>43</v>
      </c>
      <c r="F19" s="0" t="n">
        <f aca="false">(B19-avgx)^2</f>
        <v>0.0816326530612239</v>
      </c>
    </row>
    <row r="20" customFormat="false" ht="12.75" hidden="false" customHeight="false" outlineLevel="0" collapsed="false">
      <c r="B20" s="0" t="n">
        <v>38</v>
      </c>
      <c r="F20" s="0" t="n">
        <f aca="false">(B20-avgx)^2</f>
        <v>22.2244897959184</v>
      </c>
    </row>
    <row r="22" customFormat="false" ht="12.75" hidden="false" customHeight="false" outlineLevel="0" collapsed="false">
      <c r="A22" s="0" t="s">
        <v>7</v>
      </c>
      <c r="B22" s="0" t="n">
        <f aca="false">COUNT(B7:B20)</f>
        <v>14</v>
      </c>
      <c r="C22" s="0" t="s">
        <v>8</v>
      </c>
      <c r="D22" s="0" t="n">
        <f aca="false">COUNT(D7:D18)</f>
        <v>12</v>
      </c>
    </row>
    <row r="23" customFormat="false" ht="12.75" hidden="false" customHeight="false" outlineLevel="0" collapsed="false">
      <c r="A23" s="0" t="s">
        <v>9</v>
      </c>
      <c r="B23" s="0" t="n">
        <f aca="false">SUM(B7:B20)</f>
        <v>598</v>
      </c>
      <c r="C23" s="0" t="s">
        <v>10</v>
      </c>
      <c r="D23" s="0" t="n">
        <f aca="false">SUM(D7:D18)</f>
        <v>462</v>
      </c>
    </row>
    <row r="24" customFormat="false" ht="12.75" hidden="false" customHeight="false" outlineLevel="0" collapsed="false">
      <c r="A24" s="0" t="s">
        <v>11</v>
      </c>
      <c r="B24" s="0" t="n">
        <f aca="false">sumx/nx</f>
        <v>42.7142857142857</v>
      </c>
      <c r="C24" s="0" t="s">
        <v>12</v>
      </c>
      <c r="D24" s="0" t="n">
        <f aca="false">sumy/ny</f>
        <v>38.5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  <c r="E28" s="0" t="s">
        <v>15</v>
      </c>
      <c r="F28" s="0" t="n">
        <f aca="false">SUM(F7:F20)/(nx-1)</f>
        <v>416.989010989011</v>
      </c>
      <c r="G28" s="0" t="s">
        <v>16</v>
      </c>
      <c r="H28" s="0" t="n">
        <f aca="false">SUM(H7:H18)/(ny-1)</f>
        <v>387.181818181818</v>
      </c>
    </row>
    <row r="29" customFormat="false" ht="12.75" hidden="false" customHeight="false" outlineLevel="0" collapsed="false">
      <c r="A29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19</v>
      </c>
    </row>
    <row r="33" customFormat="false" ht="12.75" hidden="false" customHeight="false" outlineLevel="0" collapsed="false">
      <c r="A33" s="0" t="s">
        <v>20</v>
      </c>
      <c r="B33" s="0" t="n">
        <f aca="false">(avgx-avgy)/SQRT((varx/nx)+(vary/ny))</f>
        <v>0.534998790306261</v>
      </c>
    </row>
    <row r="35" customFormat="false" ht="12.75" hidden="false" customHeight="false" outlineLevel="0" collapsed="false">
      <c r="A35" s="0" t="s">
        <v>21</v>
      </c>
    </row>
    <row r="36" customFormat="false" ht="12.75" hidden="false" customHeight="false" outlineLevel="0" collapsed="false">
      <c r="A36" s="0" t="s">
        <v>22</v>
      </c>
      <c r="B36" s="0" t="n">
        <f aca="false">((varx/nx+vary/ny)^2)/(varx^2/(nx^2*(nx-1))+vary^2/(ny^2*(ny-1)))</f>
        <v>23.63809244733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F5" s="0" t="s">
        <v>3</v>
      </c>
      <c r="H5" s="0" t="s">
        <v>4</v>
      </c>
    </row>
    <row r="6" customFormat="false" ht="12.75" hidden="false" customHeight="false" outlineLevel="0" collapsed="false">
      <c r="B6" s="0" t="s">
        <v>5</v>
      </c>
      <c r="D6" s="0" t="s">
        <v>6</v>
      </c>
      <c r="F6" s="0" t="s">
        <v>5</v>
      </c>
      <c r="H6" s="0" t="s">
        <v>6</v>
      </c>
    </row>
    <row r="7" customFormat="false" ht="12.75" hidden="false" customHeight="false" outlineLevel="0" collapsed="false">
      <c r="B7" s="0" t="n">
        <v>31</v>
      </c>
      <c r="D7" s="0" t="n">
        <v>21</v>
      </c>
      <c r="F7" s="0" t="n">
        <f aca="false">(B7-$B$24)^2</f>
        <v>137.224489795918</v>
      </c>
      <c r="H7" s="0" t="n">
        <f aca="false">(D7-$D$24)^2</f>
        <v>0.340277777777776</v>
      </c>
    </row>
    <row r="8" customFormat="false" ht="12.75" hidden="false" customHeight="false" outlineLevel="0" collapsed="false">
      <c r="B8" s="0" t="n">
        <v>41</v>
      </c>
      <c r="D8" s="0" t="n">
        <v>21</v>
      </c>
      <c r="F8" s="0" t="n">
        <f aca="false">(B8-$B$24)^2</f>
        <v>2.93877551020409</v>
      </c>
      <c r="H8" s="0" t="n">
        <f aca="false">(D8-$D$24)^2</f>
        <v>0.340277777777776</v>
      </c>
    </row>
    <row r="9" customFormat="false" ht="12.75" hidden="false" customHeight="false" outlineLevel="0" collapsed="false">
      <c r="B9" s="0" t="n">
        <v>59</v>
      </c>
      <c r="D9" s="0" t="n">
        <v>21</v>
      </c>
      <c r="F9" s="0" t="n">
        <f aca="false">(B9-$B$24)^2</f>
        <v>265.224489795918</v>
      </c>
      <c r="H9" s="0" t="n">
        <f aca="false">(D9-$D$24)^2</f>
        <v>0.340277777777776</v>
      </c>
    </row>
    <row r="10" customFormat="false" ht="12.75" hidden="false" customHeight="false" outlineLevel="0" collapsed="false">
      <c r="B10" s="0" t="n">
        <v>26</v>
      </c>
      <c r="D10" s="0" t="n">
        <v>22</v>
      </c>
      <c r="F10" s="0" t="n">
        <f aca="false">(B10-$B$24)^2</f>
        <v>279.367346938776</v>
      </c>
      <c r="H10" s="0" t="n">
        <f aca="false">(D10-$D$24)^2</f>
        <v>0.173611111111112</v>
      </c>
    </row>
    <row r="11" customFormat="false" ht="12.75" hidden="false" customHeight="false" outlineLevel="0" collapsed="false">
      <c r="B11" s="0" t="n">
        <v>15</v>
      </c>
      <c r="D11" s="0" t="n">
        <v>21</v>
      </c>
      <c r="F11" s="0" t="n">
        <f aca="false">(B11-$B$24)^2</f>
        <v>768.081632653061</v>
      </c>
      <c r="H11" s="0" t="n">
        <f aca="false">(D11-$D$24)^2</f>
        <v>0.340277777777776</v>
      </c>
    </row>
    <row r="12" customFormat="false" ht="12.75" hidden="false" customHeight="false" outlineLevel="0" collapsed="false">
      <c r="B12" s="0" t="n">
        <v>35</v>
      </c>
      <c r="D12" s="0" t="n">
        <v>21</v>
      </c>
      <c r="F12" s="0" t="n">
        <f aca="false">(B12-$B$24)^2</f>
        <v>59.5102040816327</v>
      </c>
      <c r="H12" s="0" t="n">
        <f aca="false">(D12-$D$24)^2</f>
        <v>0.340277777777776</v>
      </c>
    </row>
    <row r="13" customFormat="false" ht="12.75" hidden="false" customHeight="false" outlineLevel="0" collapsed="false">
      <c r="B13" s="0" t="n">
        <v>89</v>
      </c>
      <c r="D13" s="0" t="n">
        <v>22</v>
      </c>
      <c r="F13" s="0" t="n">
        <f aca="false">(B13-$B$24)^2</f>
        <v>2142.36734693878</v>
      </c>
      <c r="H13" s="0" t="n">
        <f aca="false">(D13-$D$24)^2</f>
        <v>0.173611111111112</v>
      </c>
    </row>
    <row r="14" customFormat="false" ht="12.75" hidden="false" customHeight="false" outlineLevel="0" collapsed="false">
      <c r="B14" s="0" t="n">
        <v>79</v>
      </c>
      <c r="D14" s="0" t="n">
        <v>23</v>
      </c>
      <c r="F14" s="0" t="n">
        <f aca="false">(B14-$B$24)^2</f>
        <v>1316.65306122449</v>
      </c>
      <c r="H14" s="0" t="n">
        <f aca="false">(D14-$D$24)^2</f>
        <v>2.00694444444445</v>
      </c>
    </row>
    <row r="15" customFormat="false" ht="12.75" hidden="false" customHeight="false" outlineLevel="0" collapsed="false">
      <c r="B15" s="0" t="n">
        <v>32</v>
      </c>
      <c r="D15" s="0" t="n">
        <v>22</v>
      </c>
      <c r="F15" s="0" t="n">
        <f aca="false">(B15-$B$24)^2</f>
        <v>114.795918367347</v>
      </c>
      <c r="H15" s="0" t="n">
        <f aca="false">(D15-$D$24)^2</f>
        <v>0.173611111111112</v>
      </c>
    </row>
    <row r="16" customFormat="false" ht="12.75" hidden="false" customHeight="false" outlineLevel="0" collapsed="false">
      <c r="B16" s="0" t="n">
        <v>38</v>
      </c>
      <c r="D16" s="0" t="n">
        <v>23</v>
      </c>
      <c r="F16" s="0" t="n">
        <f aca="false">(B16-$B$24)^2</f>
        <v>22.2244897959184</v>
      </c>
      <c r="H16" s="0" t="n">
        <f aca="false">(D16-$D$24)^2</f>
        <v>2.00694444444445</v>
      </c>
    </row>
    <row r="17" customFormat="false" ht="12.75" hidden="false" customHeight="false" outlineLevel="0" collapsed="false">
      <c r="B17" s="0" t="n">
        <v>46</v>
      </c>
      <c r="D17" s="0" t="n">
        <v>21</v>
      </c>
      <c r="F17" s="0" t="n">
        <f aca="false">(B17-$B$24)^2</f>
        <v>10.7959183673469</v>
      </c>
      <c r="H17" s="0" t="n">
        <f aca="false">(D17-$D$24)^2</f>
        <v>0.340277777777776</v>
      </c>
    </row>
    <row r="18" customFormat="false" ht="12.75" hidden="false" customHeight="false" outlineLevel="0" collapsed="false">
      <c r="B18" s="0" t="n">
        <v>26</v>
      </c>
      <c r="D18" s="0" t="n">
        <v>21</v>
      </c>
      <c r="F18" s="0" t="n">
        <f aca="false">(B18-$B$24)^2</f>
        <v>279.367346938776</v>
      </c>
      <c r="H18" s="0" t="n">
        <f aca="false">(D18-$D$24)^2</f>
        <v>0.340277777777776</v>
      </c>
    </row>
    <row r="19" customFormat="false" ht="12.75" hidden="false" customHeight="false" outlineLevel="0" collapsed="false">
      <c r="B19" s="0" t="n">
        <v>43</v>
      </c>
      <c r="F19" s="0" t="n">
        <f aca="false">(B19-$B$24)^2</f>
        <v>0.0816326530612239</v>
      </c>
    </row>
    <row r="20" customFormat="false" ht="12.75" hidden="false" customHeight="false" outlineLevel="0" collapsed="false">
      <c r="B20" s="0" t="n">
        <v>38</v>
      </c>
      <c r="F20" s="0" t="n">
        <f aca="false">(B20-$B$24)^2</f>
        <v>22.2244897959184</v>
      </c>
    </row>
    <row r="22" customFormat="false" ht="12.75" hidden="false" customHeight="false" outlineLevel="0" collapsed="false">
      <c r="A22" s="0" t="s">
        <v>7</v>
      </c>
      <c r="B22" s="0" t="n">
        <f aca="false">COUNT(B7:B20)</f>
        <v>14</v>
      </c>
      <c r="C22" s="0" t="s">
        <v>8</v>
      </c>
      <c r="D22" s="0" t="n">
        <f aca="false">COUNT(D7:D18)</f>
        <v>12</v>
      </c>
    </row>
    <row r="23" customFormat="false" ht="12.75" hidden="false" customHeight="false" outlineLevel="0" collapsed="false">
      <c r="A23" s="0" t="s">
        <v>9</v>
      </c>
      <c r="B23" s="0" t="n">
        <f aca="false">SUM(B7:B20)</f>
        <v>598</v>
      </c>
      <c r="C23" s="0" t="s">
        <v>10</v>
      </c>
      <c r="D23" s="0" t="n">
        <f aca="false">SUM(D7:D18)</f>
        <v>259</v>
      </c>
    </row>
    <row r="24" customFormat="false" ht="12.75" hidden="false" customHeight="false" outlineLevel="0" collapsed="false">
      <c r="A24" s="0" t="s">
        <v>11</v>
      </c>
      <c r="B24" s="0" t="n">
        <f aca="false">B23/B22</f>
        <v>42.7142857142857</v>
      </c>
      <c r="C24" s="0" t="s">
        <v>12</v>
      </c>
      <c r="D24" s="0" t="n">
        <f aca="false">D23/D22</f>
        <v>21.5833333333333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  <c r="E28" s="0" t="s">
        <v>15</v>
      </c>
      <c r="F28" s="0" t="n">
        <f aca="false">SUM(F7:F20)/(nx-1)</f>
        <v>416.989010989011</v>
      </c>
      <c r="G28" s="0" t="s">
        <v>16</v>
      </c>
      <c r="H28" s="0" t="n">
        <f aca="false">SUM(H7:H18)/(ny-1)</f>
        <v>0.628787878787879</v>
      </c>
    </row>
    <row r="29" customFormat="false" ht="12.75" hidden="false" customHeight="false" outlineLevel="0" collapsed="false">
      <c r="A29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19</v>
      </c>
    </row>
    <row r="33" customFormat="false" ht="12.75" hidden="false" customHeight="false" outlineLevel="0" collapsed="false">
      <c r="A33" s="0" t="s">
        <v>20</v>
      </c>
      <c r="B33" s="0" t="n">
        <f aca="false">(B24-D24)/SQRT((F28/B22)+(H28/D22))</f>
        <v>3.86846885371491</v>
      </c>
    </row>
    <row r="35" customFormat="false" ht="12.75" hidden="false" customHeight="false" outlineLevel="0" collapsed="false">
      <c r="A35" s="0" t="s">
        <v>21</v>
      </c>
    </row>
    <row r="36" customFormat="false" ht="12.75" hidden="false" customHeight="false" outlineLevel="0" collapsed="false">
      <c r="A36" s="0" t="s">
        <v>22</v>
      </c>
      <c r="B36" s="0" t="n">
        <f aca="false">((varx/nx+vary/ny)^2)/(varx^2/(nx^2*(nx-1))+vary^2/(ny^2*(ny-1)))</f>
        <v>23.63809244733</v>
      </c>
    </row>
    <row r="37" customFormat="false" ht="12.75" hidden="false" customHeight="false" outlineLevel="0" collapsed="false">
      <c r="A3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F5" s="0" t="s">
        <v>3</v>
      </c>
      <c r="H5" s="0" t="s">
        <v>4</v>
      </c>
    </row>
    <row r="6" customFormat="false" ht="12.75" hidden="false" customHeight="false" outlineLevel="0" collapsed="false">
      <c r="B6" s="0" t="s">
        <v>5</v>
      </c>
      <c r="D6" s="0" t="s">
        <v>6</v>
      </c>
      <c r="F6" s="0" t="s">
        <v>5</v>
      </c>
      <c r="H6" s="0" t="s">
        <v>6</v>
      </c>
    </row>
    <row r="7" customFormat="false" ht="12.75" hidden="false" customHeight="false" outlineLevel="0" collapsed="false">
      <c r="B7" s="0" t="n">
        <v>31</v>
      </c>
      <c r="D7" s="0" t="n">
        <v>33</v>
      </c>
      <c r="F7" s="0" t="n">
        <f aca="false">(B7-$B$24)^2</f>
        <v>137.224489795918</v>
      </c>
      <c r="H7" s="0" t="n">
        <f aca="false">(D7-$D$24)^2</f>
        <v>0.0625</v>
      </c>
    </row>
    <row r="8" customFormat="false" ht="12.75" hidden="false" customHeight="false" outlineLevel="0" collapsed="false">
      <c r="B8" s="0" t="n">
        <v>41</v>
      </c>
      <c r="D8" s="0" t="n">
        <v>33</v>
      </c>
      <c r="F8" s="0" t="n">
        <f aca="false">(B8-$B$24)^2</f>
        <v>2.93877551020409</v>
      </c>
      <c r="H8" s="0" t="n">
        <f aca="false">(D8-$D$24)^2</f>
        <v>0.0625</v>
      </c>
    </row>
    <row r="9" customFormat="false" ht="12.75" hidden="false" customHeight="false" outlineLevel="0" collapsed="false">
      <c r="B9" s="0" t="n">
        <v>59</v>
      </c>
      <c r="D9" s="0" t="n">
        <v>34</v>
      </c>
      <c r="F9" s="0" t="n">
        <f aca="false">(B9-$B$24)^2</f>
        <v>265.224489795918</v>
      </c>
      <c r="H9" s="0" t="n">
        <f aca="false">(D9-$D$24)^2</f>
        <v>0.5625</v>
      </c>
    </row>
    <row r="10" customFormat="false" ht="12.75" hidden="false" customHeight="false" outlineLevel="0" collapsed="false">
      <c r="B10" s="0" t="n">
        <v>26</v>
      </c>
      <c r="D10" s="0" t="n">
        <v>34</v>
      </c>
      <c r="F10" s="0" t="n">
        <f aca="false">(B10-$B$24)^2</f>
        <v>279.367346938776</v>
      </c>
      <c r="H10" s="0" t="n">
        <f aca="false">(D10-$D$24)^2</f>
        <v>0.5625</v>
      </c>
    </row>
    <row r="11" customFormat="false" ht="12.75" hidden="false" customHeight="false" outlineLevel="0" collapsed="false">
      <c r="B11" s="0" t="n">
        <v>15</v>
      </c>
      <c r="D11" s="0" t="n">
        <v>32</v>
      </c>
      <c r="F11" s="0" t="n">
        <f aca="false">(B11-$B$24)^2</f>
        <v>768.081632653061</v>
      </c>
      <c r="H11" s="0" t="n">
        <f aca="false">(D11-$D$24)^2</f>
        <v>1.5625</v>
      </c>
    </row>
    <row r="12" customFormat="false" ht="12.75" hidden="false" customHeight="false" outlineLevel="0" collapsed="false">
      <c r="B12" s="0" t="n">
        <v>35</v>
      </c>
      <c r="D12" s="0" t="n">
        <v>34</v>
      </c>
      <c r="F12" s="0" t="n">
        <f aca="false">(B12-$B$24)^2</f>
        <v>59.5102040816327</v>
      </c>
      <c r="H12" s="0" t="n">
        <f aca="false">(D12-$D$24)^2</f>
        <v>0.5625</v>
      </c>
    </row>
    <row r="13" customFormat="false" ht="12.75" hidden="false" customHeight="false" outlineLevel="0" collapsed="false">
      <c r="B13" s="0" t="n">
        <v>89</v>
      </c>
      <c r="D13" s="0" t="n">
        <v>33</v>
      </c>
      <c r="F13" s="0" t="n">
        <f aca="false">(B13-$B$24)^2</f>
        <v>2142.36734693878</v>
      </c>
      <c r="H13" s="0" t="n">
        <f aca="false">(D13-$D$24)^2</f>
        <v>0.0625</v>
      </c>
    </row>
    <row r="14" customFormat="false" ht="12.75" hidden="false" customHeight="false" outlineLevel="0" collapsed="false">
      <c r="B14" s="0" t="n">
        <v>79</v>
      </c>
      <c r="D14" s="0" t="n">
        <v>33</v>
      </c>
      <c r="F14" s="0" t="n">
        <f aca="false">(B14-$B$24)^2</f>
        <v>1316.65306122449</v>
      </c>
      <c r="H14" s="0" t="n">
        <f aca="false">(D14-$D$24)^2</f>
        <v>0.0625</v>
      </c>
    </row>
    <row r="15" customFormat="false" ht="12.75" hidden="false" customHeight="false" outlineLevel="0" collapsed="false">
      <c r="B15" s="0" t="n">
        <v>32</v>
      </c>
      <c r="D15" s="0" t="n">
        <v>35</v>
      </c>
      <c r="F15" s="0" t="n">
        <f aca="false">(B15-$B$24)^2</f>
        <v>114.795918367347</v>
      </c>
      <c r="H15" s="0" t="n">
        <f aca="false">(D15-$D$24)^2</f>
        <v>3.0625</v>
      </c>
    </row>
    <row r="16" customFormat="false" ht="12.75" hidden="false" customHeight="false" outlineLevel="0" collapsed="false">
      <c r="B16" s="0" t="n">
        <v>38</v>
      </c>
      <c r="D16" s="0" t="n">
        <v>33</v>
      </c>
      <c r="F16" s="0" t="n">
        <f aca="false">(B16-$B$24)^2</f>
        <v>22.2244897959184</v>
      </c>
      <c r="H16" s="0" t="n">
        <f aca="false">(D16-$D$24)^2</f>
        <v>0.0625</v>
      </c>
    </row>
    <row r="17" customFormat="false" ht="12.75" hidden="false" customHeight="false" outlineLevel="0" collapsed="false">
      <c r="B17" s="0" t="n">
        <v>46</v>
      </c>
      <c r="D17" s="0" t="n">
        <v>34</v>
      </c>
      <c r="F17" s="0" t="n">
        <f aca="false">(B17-$B$24)^2</f>
        <v>10.7959183673469</v>
      </c>
      <c r="H17" s="0" t="n">
        <f aca="false">(D17-$D$24)^2</f>
        <v>0.5625</v>
      </c>
    </row>
    <row r="18" customFormat="false" ht="12.75" hidden="false" customHeight="false" outlineLevel="0" collapsed="false">
      <c r="B18" s="0" t="n">
        <v>26</v>
      </c>
      <c r="D18" s="0" t="n">
        <v>31</v>
      </c>
      <c r="F18" s="0" t="n">
        <f aca="false">(B18-$B$24)^2</f>
        <v>279.367346938776</v>
      </c>
      <c r="H18" s="0" t="n">
        <f aca="false">(D18-$D$24)^2</f>
        <v>5.0625</v>
      </c>
    </row>
    <row r="19" customFormat="false" ht="12.75" hidden="false" customHeight="false" outlineLevel="0" collapsed="false">
      <c r="B19" s="0" t="n">
        <v>43</v>
      </c>
      <c r="F19" s="0" t="n">
        <f aca="false">(B19-$B$24)^2</f>
        <v>0.0816326530612239</v>
      </c>
    </row>
    <row r="20" customFormat="false" ht="12.75" hidden="false" customHeight="false" outlineLevel="0" collapsed="false">
      <c r="B20" s="0" t="n">
        <v>38</v>
      </c>
      <c r="F20" s="0" t="n">
        <f aca="false">(B20-$B$24)^2</f>
        <v>22.2244897959184</v>
      </c>
    </row>
    <row r="22" customFormat="false" ht="12.75" hidden="false" customHeight="false" outlineLevel="0" collapsed="false">
      <c r="A22" s="0" t="s">
        <v>7</v>
      </c>
      <c r="B22" s="0" t="n">
        <f aca="false">COUNT(B7:B20)</f>
        <v>14</v>
      </c>
      <c r="C22" s="0" t="s">
        <v>8</v>
      </c>
      <c r="D22" s="0" t="n">
        <f aca="false">COUNT(D7:D18)</f>
        <v>12</v>
      </c>
    </row>
    <row r="23" customFormat="false" ht="12.75" hidden="false" customHeight="false" outlineLevel="0" collapsed="false">
      <c r="A23" s="0" t="s">
        <v>9</v>
      </c>
      <c r="B23" s="0" t="n">
        <f aca="false">SUM(B7:B20)</f>
        <v>598</v>
      </c>
      <c r="C23" s="0" t="s">
        <v>10</v>
      </c>
      <c r="D23" s="0" t="n">
        <f aca="false">SUM(D7:D18)</f>
        <v>399</v>
      </c>
    </row>
    <row r="24" customFormat="false" ht="12.75" hidden="false" customHeight="false" outlineLevel="0" collapsed="false">
      <c r="A24" s="0" t="s">
        <v>11</v>
      </c>
      <c r="B24" s="0" t="n">
        <f aca="false">B23/B22</f>
        <v>42.7142857142857</v>
      </c>
      <c r="C24" s="0" t="s">
        <v>12</v>
      </c>
      <c r="D24" s="0" t="n">
        <f aca="false">D23/D22</f>
        <v>33.25</v>
      </c>
    </row>
    <row r="26" customFormat="false" ht="12.75" hidden="false" customHeight="false" outlineLevel="0" collapsed="false">
      <c r="A26" s="0" t="s">
        <v>13</v>
      </c>
    </row>
    <row r="28" customFormat="false" ht="12.75" hidden="false" customHeight="false" outlineLevel="0" collapsed="false">
      <c r="A28" s="0" t="s">
        <v>14</v>
      </c>
      <c r="E28" s="0" t="s">
        <v>15</v>
      </c>
      <c r="F28" s="0" t="n">
        <f aca="false">SUM(F7:F20)/(nx-1)</f>
        <v>416.989010989011</v>
      </c>
      <c r="G28" s="0" t="s">
        <v>16</v>
      </c>
      <c r="H28" s="0" t="n">
        <f aca="false">SUM(H7:H18)/(ny-1)</f>
        <v>1.11363636363636</v>
      </c>
    </row>
    <row r="29" customFormat="false" ht="12.75" hidden="false" customHeight="false" outlineLevel="0" collapsed="false">
      <c r="A29" s="0" t="s">
        <v>17</v>
      </c>
    </row>
    <row r="31" customFormat="false" ht="12.75" hidden="false" customHeight="false" outlineLevel="0" collapsed="false">
      <c r="A31" s="0" t="s">
        <v>18</v>
      </c>
    </row>
    <row r="32" customFormat="false" ht="12.75" hidden="false" customHeight="false" outlineLevel="0" collapsed="false">
      <c r="A32" s="0" t="s">
        <v>25</v>
      </c>
    </row>
    <row r="33" customFormat="false" ht="12.75" hidden="false" customHeight="false" outlineLevel="0" collapsed="false">
      <c r="A33" s="0" t="s">
        <v>20</v>
      </c>
      <c r="B33" s="0" t="n">
        <f aca="false">(B24-D24)/SQRT((F28/B22)+(H28/D22))</f>
        <v>1.73146623191553</v>
      </c>
    </row>
    <row r="35" customFormat="false" ht="12.75" hidden="false" customHeight="false" outlineLevel="0" collapsed="false">
      <c r="A35" s="0" t="s">
        <v>21</v>
      </c>
    </row>
    <row r="36" customFormat="false" ht="12.75" hidden="false" customHeight="false" outlineLevel="0" collapsed="false">
      <c r="A36" s="0" t="s">
        <v>22</v>
      </c>
      <c r="B36" s="0" t="n">
        <f aca="false">((varx/nx+vary/ny)^2)/(varx^2/(nx^2*(nx-1))+vary^2/(ny^2*(ny-1)))</f>
        <v>23.63809244733</v>
      </c>
    </row>
    <row r="37" customFormat="false" ht="12.75" hidden="false" customHeight="false" outlineLevel="0" collapsed="false">
      <c r="A37" s="0" t="s">
        <v>23</v>
      </c>
    </row>
    <row r="38" customFormat="false" ht="12.7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9:11:52Z</dcterms:created>
  <dc:creator>UMBC</dc:creator>
  <dc:description/>
  <dc:language>en-US</dc:language>
  <cp:lastModifiedBy>UMBC</cp:lastModifiedBy>
  <dcterms:modified xsi:type="dcterms:W3CDTF">2008-04-09T20:59:50Z</dcterms:modified>
  <cp:revision>0</cp:revision>
  <dc:subject/>
  <dc:title/>
</cp:coreProperties>
</file>