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N" vbProcedure="false">Sheet1!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. 118 </t>
  </si>
  <si>
    <t xml:space="preserve">Gopal Kanji</t>
  </si>
  <si>
    <t xml:space="preserve">100 Statistical Tests</t>
  </si>
  <si>
    <t xml:space="preserve">Example</t>
  </si>
  <si>
    <t xml:space="preserve">Group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Total</t>
  </si>
  <si>
    <t xml:space="preserve">p(a1)</t>
  </si>
  <si>
    <t xml:space="preserve">p(a2)</t>
  </si>
  <si>
    <t xml:space="preserve">p(a3)</t>
  </si>
  <si>
    <t xml:space="preserve">p(a4)</t>
  </si>
  <si>
    <t xml:space="preserve">p(a5)</t>
  </si>
  <si>
    <t xml:space="preserve">N</t>
  </si>
  <si>
    <t xml:space="preserve">np1</t>
  </si>
  <si>
    <t xml:space="preserve">np2</t>
  </si>
  <si>
    <t xml:space="preserve">np3</t>
  </si>
  <si>
    <t xml:space="preserve">np4</t>
  </si>
  <si>
    <t xml:space="preserve">np5</t>
  </si>
  <si>
    <t xml:space="preserve">Q</t>
  </si>
  <si>
    <t xml:space="preserve">critical valu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  <c r="B7" s="1" t="s">
        <v>5</v>
      </c>
      <c r="C7" s="1" t="s">
        <v>6</v>
      </c>
      <c r="D7" s="1" t="s">
        <v>7</v>
      </c>
      <c r="E7" s="1" t="s">
        <v>8</v>
      </c>
      <c r="F7" s="1" t="s">
        <v>9</v>
      </c>
      <c r="G7" s="1" t="s">
        <v>10</v>
      </c>
    </row>
    <row r="8" customFormat="false" ht="12.75" hidden="false" customHeight="false" outlineLevel="0" collapsed="false">
      <c r="A8" s="1" t="n">
        <v>1</v>
      </c>
      <c r="B8" s="1" t="n">
        <v>9</v>
      </c>
      <c r="C8" s="1" t="n">
        <v>15</v>
      </c>
      <c r="D8" s="1" t="n">
        <v>16</v>
      </c>
      <c r="E8" s="1" t="n">
        <v>7</v>
      </c>
      <c r="F8" s="1" t="n">
        <v>3</v>
      </c>
      <c r="G8" s="1" t="n">
        <f aca="false">SUM(B8:F8)</f>
        <v>50</v>
      </c>
    </row>
    <row r="9" customFormat="false" ht="12.75" hidden="false" customHeight="false" outlineLevel="0" collapsed="false">
      <c r="A9" s="1" t="n">
        <v>2</v>
      </c>
      <c r="B9" s="1" t="n">
        <v>3</v>
      </c>
      <c r="C9" s="1" t="n">
        <v>8</v>
      </c>
      <c r="D9" s="1" t="n">
        <v>13</v>
      </c>
      <c r="E9" s="1" t="n">
        <v>18</v>
      </c>
      <c r="F9" s="1" t="n">
        <v>8</v>
      </c>
      <c r="G9" s="1" t="n">
        <f aca="false">SUM(B9:F9)</f>
        <v>50</v>
      </c>
    </row>
    <row r="11" customFormat="false" ht="12.75" hidden="false" customHeight="false" outlineLevel="0" collapsed="false">
      <c r="B11" s="1" t="s">
        <v>11</v>
      </c>
      <c r="C11" s="1" t="s">
        <v>12</v>
      </c>
      <c r="D11" s="1" t="s">
        <v>13</v>
      </c>
      <c r="E11" s="1" t="s">
        <v>14</v>
      </c>
      <c r="F11" s="1" t="s">
        <v>15</v>
      </c>
      <c r="G11" s="1" t="s">
        <v>16</v>
      </c>
    </row>
    <row r="12" customFormat="false" ht="12.75" hidden="false" customHeight="false" outlineLevel="0" collapsed="false">
      <c r="B12" s="1" t="n">
        <f aca="false">SUM(B8:B9)/N</f>
        <v>0.12</v>
      </c>
      <c r="C12" s="1" t="n">
        <f aca="false">SUM(C8:C9)/N</f>
        <v>0.23</v>
      </c>
      <c r="D12" s="1" t="n">
        <f aca="false">SUM(D8:D9)/N</f>
        <v>0.29</v>
      </c>
      <c r="E12" s="1" t="n">
        <f aca="false">SUM(E8:E9)/N</f>
        <v>0.25</v>
      </c>
      <c r="F12" s="1" t="n">
        <f aca="false">SUM(F8:F9)/N</f>
        <v>0.11</v>
      </c>
      <c r="G12" s="1" t="n">
        <f aca="false">SUM(G8:G9)</f>
        <v>100</v>
      </c>
    </row>
    <row r="14" customFormat="false" ht="12.75" hidden="false" customHeight="false" outlineLevel="0" collapsed="false">
      <c r="B14" s="1" t="s">
        <v>17</v>
      </c>
      <c r="C14" s="1" t="s">
        <v>18</v>
      </c>
      <c r="D14" s="1" t="s">
        <v>19</v>
      </c>
      <c r="E14" s="1" t="s">
        <v>20</v>
      </c>
      <c r="F14" s="1" t="s">
        <v>21</v>
      </c>
    </row>
    <row r="15" customFormat="false" ht="12.75" hidden="false" customHeight="false" outlineLevel="0" collapsed="false">
      <c r="B15" s="1" t="n">
        <f aca="false">B12*N/2</f>
        <v>6</v>
      </c>
      <c r="C15" s="1" t="n">
        <f aca="false">C12*N/2</f>
        <v>11.5</v>
      </c>
      <c r="D15" s="1" t="n">
        <v>15</v>
      </c>
      <c r="E15" s="1" t="n">
        <f aca="false">E12*N/2</f>
        <v>12.5</v>
      </c>
      <c r="F15" s="1" t="n">
        <f aca="false">F12*N/2</f>
        <v>5.5</v>
      </c>
    </row>
    <row r="17" customFormat="false" ht="12.75" hidden="false" customHeight="false" outlineLevel="0" collapsed="false">
      <c r="A17" s="1" t="s">
        <v>22</v>
      </c>
      <c r="B17" s="1" t="n">
        <f aca="false">(B8-B15)^2/B15</f>
        <v>1.5</v>
      </c>
      <c r="C17" s="1" t="n">
        <f aca="false">(C8-C15)^2/C15</f>
        <v>1.06521739130435</v>
      </c>
      <c r="D17" s="1" t="n">
        <f aca="false">(D8-D15)^2/D15</f>
        <v>0.0666666666666667</v>
      </c>
      <c r="E17" s="1" t="n">
        <f aca="false">(E8-E15)^2/E15</f>
        <v>2.42</v>
      </c>
      <c r="F17" s="1" t="n">
        <f aca="false">(F8-F15)^2/F15</f>
        <v>1.13636363636364</v>
      </c>
    </row>
    <row r="18" customFormat="false" ht="12.75" hidden="false" customHeight="false" outlineLevel="0" collapsed="false">
      <c r="B18" s="1" t="n">
        <f aca="false">(B9-B15)^2/B15</f>
        <v>1.5</v>
      </c>
      <c r="C18" s="1" t="n">
        <f aca="false">(C9-C15)^2/C15</f>
        <v>1.06521739130435</v>
      </c>
      <c r="D18" s="1" t="n">
        <f aca="false">(D9-D15)^2/D15</f>
        <v>0.266666666666667</v>
      </c>
      <c r="E18" s="1" t="n">
        <f aca="false">(E9-E15)^2/E15</f>
        <v>2.42</v>
      </c>
      <c r="F18" s="1" t="n">
        <f aca="false">(F9-F15)^2/F15</f>
        <v>1.13636363636364</v>
      </c>
      <c r="G18" s="1" t="n">
        <f aca="false">SUM(B17:F18)</f>
        <v>12.5764953886693</v>
      </c>
    </row>
    <row r="20" customFormat="false" ht="12.75" hidden="false" customHeight="false" outlineLevel="0" collapsed="false">
      <c r="E20" s="1" t="s">
        <v>23</v>
      </c>
      <c r="G20" s="1" t="n">
        <v>9.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21:26:17Z</dcterms:created>
  <dc:creator>UMBC</dc:creator>
  <dc:description/>
  <dc:language>en-US</dc:language>
  <cp:lastModifiedBy>UMBC</cp:lastModifiedBy>
  <dcterms:modified xsi:type="dcterms:W3CDTF">2008-04-08T22:06:14Z</dcterms:modified>
  <cp:revision>0</cp:revision>
  <dc:subject/>
  <dc:title/>
</cp:coreProperties>
</file>